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学生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厦门大学嘉庚学院第十五届游泳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t xml:space="preserve">比赛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4*50</t>
    </r>
    <r>
      <rPr>
        <sz val="12"/>
        <rFont val="Noto Sans"/>
        <family val="2"/>
      </rPr>
      <t xml:space="preserve">米男女自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L7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fals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fals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6</v>
      </c>
      <c r="O42" s="0" t="s">
        <v>36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7</v>
      </c>
      <c r="O43" s="0" t="s">
        <v>37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38</v>
      </c>
      <c r="O44" s="0" t="s">
        <v>38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moneyhuawei</cp:lastModifiedBy>
  <cp:lastPrinted>2010-06-25T08:59:30Z</cp:lastPrinted>
  <dcterms:modified xsi:type="dcterms:W3CDTF">2024-04-10T07:52:09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D7FC0EDA84293B281108B072A82E9_13</vt:lpwstr>
  </property>
  <property fmtid="{D5CDD505-2E9C-101B-9397-08002B2CF9AE}" pid="3" name="KSOProductBuildVer">
    <vt:lpwstr>2052-12.1.0.16388</vt:lpwstr>
  </property>
</Properties>
</file>